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fronto fra accordi" sheetId="1" state="visible" r:id="rId2"/>
    <sheet name="STAF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premio di risultato accordo di minoranza slc cgil   uil post   sailp confsal del  30 luglio 2008</t>
  </si>
  <si>
    <t xml:space="preserve">accordo siglato da SLP CISL E FAILP CISAL</t>
  </si>
  <si>
    <t xml:space="preserve">DIFFERENZA IN AUMENTO DEL NOSTRO ACCORDO RISPETTO AL LORO NEL CONGUAGLIO DI GIUGNO</t>
  </si>
  <si>
    <t xml:space="preserve">DIFFERENZA IN AUMENTO DEL NOSTRO ACCORDO RISPETTO AL LORO NEL TRIENNIO</t>
  </si>
  <si>
    <t xml:space="preserve">LIVELLO</t>
  </si>
  <si>
    <t xml:space="preserve">acconto settembre 65%</t>
  </si>
  <si>
    <t xml:space="preserve">saldo giugno 35%</t>
  </si>
  <si>
    <t xml:space="preserve">totale</t>
  </si>
  <si>
    <t xml:space="preserve">acconto settembre 50%</t>
  </si>
  <si>
    <t xml:space="preserve">CONGUAGLIO GIUGNO 2009 (Ccon 100 euro u. t.)</t>
  </si>
  <si>
    <t xml:space="preserve">TOTALE </t>
  </si>
  <si>
    <t xml:space="preserve">DIREZIONE</t>
  </si>
  <si>
    <t xml:space="preserve">D</t>
  </si>
  <si>
    <t xml:space="preserve">STAFF</t>
  </si>
  <si>
    <t xml:space="preserve">C</t>
  </si>
  <si>
    <t xml:space="preserve">A1</t>
  </si>
  <si>
    <t xml:space="preserve">SPORTELLERIA</t>
  </si>
  <si>
    <t xml:space="preserve">A1 DUP </t>
  </si>
  <si>
    <t xml:space="preserve">RECAPITO</t>
  </si>
  <si>
    <t xml:space="preserve">D </t>
  </si>
  <si>
    <t xml:space="preserve">PPRODUZIONE </t>
  </si>
  <si>
    <t xml:space="preserve">CRP</t>
  </si>
  <si>
    <t xml:space="preserve">CONFRONTO AUMENTO PERCENTUALE  FRA STAFF E  LE ALTRE CATEGORIE DI PRODUZIONE</t>
  </si>
  <si>
    <t xml:space="preserve">DIREZIONE STAFF</t>
  </si>
  <si>
    <t xml:space="preserve">PREMIO 2007</t>
  </si>
  <si>
    <t xml:space="preserve">PREMIO 2010</t>
  </si>
  <si>
    <t xml:space="preserve">AUMENTO PERCENTUALE STRUTTURALE</t>
  </si>
  <si>
    <t xml:space="preserve">FIGURE DI STAFF CHE TRANSITANO IN AREE PRODUTTIVE</t>
  </si>
  <si>
    <t xml:space="preserve">F</t>
  </si>
  <si>
    <t xml:space="preserve">E</t>
  </si>
  <si>
    <t xml:space="preserve">RESPONSABILE CENTRI DI</t>
  </si>
  <si>
    <t xml:space="preserve">DISTRIBUZIONE PRIMARI</t>
  </si>
  <si>
    <t xml:space="preserve">B</t>
  </si>
  <si>
    <t xml:space="preserve">RESPONSABILE CENTRI DI </t>
  </si>
  <si>
    <t xml:space="preserve">A2</t>
  </si>
  <si>
    <t xml:space="preserve">DISTRIBUZIONE SECONDARI</t>
  </si>
  <si>
    <t xml:space="preserve">PRESIDI DECENTRATI</t>
  </si>
  <si>
    <t xml:space="preserve">DISTRIBUZIONE ATTIVITA'</t>
  </si>
  <si>
    <t xml:space="preserve">PRODUZIONE  SPORTELLERIA</t>
  </si>
  <si>
    <t xml:space="preserve">INTERNE</t>
  </si>
  <si>
    <t xml:space="preserve">APPRENDISTI D</t>
  </si>
  <si>
    <t xml:space="preserve">TUTTI I PROFESSIONAL </t>
  </si>
  <si>
    <t xml:space="preserve">COMMERCIALI E </t>
  </si>
  <si>
    <t xml:space="preserve">REFERENTE OPERATION</t>
  </si>
  <si>
    <t xml:space="preserve">A2 COLL</t>
  </si>
  <si>
    <t xml:space="preserve">DEGLI UFFICI A1 COMPLESSI</t>
  </si>
  <si>
    <t xml:space="preserve">A2 DUP </t>
  </si>
  <si>
    <t xml:space="preserve">PASSANO DA A2 COLL</t>
  </si>
  <si>
    <t xml:space="preserve">AD A2 DUP</t>
  </si>
  <si>
    <t xml:space="preserve">A1 DUP CENTRALI</t>
  </si>
  <si>
    <t xml:space="preserve">PRODUZIONE RECAPITO</t>
  </si>
  <si>
    <t xml:space="preserve">E </t>
  </si>
  <si>
    <t xml:space="preserve">APPRENDISTI </t>
  </si>
  <si>
    <t xml:space="preserve">C </t>
  </si>
  <si>
    <t xml:space="preserve">PPRODUZIONE  CR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;\(#,##0\)"/>
    <numFmt numFmtId="167" formatCode="#,##0.00"/>
    <numFmt numFmtId="168" formatCode="#,##0.00;\(#,##0.00\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3" min="3" style="0" width="10.25"/>
    <col collapsed="false" customWidth="true" hidden="false" outlineLevel="0" max="6" min="6" style="0" width="3.12"/>
    <col collapsed="false" customWidth="true" hidden="false" outlineLevel="0" max="7" min="7" style="0" width="10.74"/>
    <col collapsed="false" customWidth="true" hidden="false" outlineLevel="0" max="8" min="8" style="0" width="16.61"/>
    <col collapsed="false" customWidth="true" hidden="false" outlineLevel="0" max="9" min="9" style="0" width="11.86"/>
    <col collapsed="false" customWidth="true" hidden="false" outlineLevel="0" max="10" min="10" style="0" width="2.74"/>
    <col collapsed="false" customWidth="true" hidden="false" outlineLevel="0" max="11" min="11" style="0" width="17.37"/>
    <col collapsed="false" customWidth="true" hidden="false" outlineLevel="0" max="12" min="12" style="0" width="16.12"/>
    <col collapsed="false" customWidth="true" hidden="true" outlineLevel="0" max="13" min="13" style="0" width="9.12"/>
    <col collapsed="false" customWidth="true" hidden="true" outlineLevel="0" max="14" min="14" style="0" width="0.12"/>
    <col collapsed="false" customWidth="true" hidden="true" outlineLevel="0" max="17" min="15" style="0" width="9.12"/>
    <col collapsed="false" customWidth="true" hidden="true" outlineLevel="0" max="18" min="18" style="0" width="0.12"/>
    <col collapsed="false" customWidth="true" hidden="true" outlineLevel="0" max="19" min="19" style="0" width="9.12"/>
    <col collapsed="false" customWidth="true" hidden="true" outlineLevel="0" max="20" min="20" style="0" width="0.12"/>
    <col collapsed="false" customWidth="true" hidden="true" outlineLevel="0" max="22" min="21" style="0" width="9.12"/>
    <col collapsed="false" customWidth="true" hidden="true" outlineLevel="0" max="23" min="23" style="0" width="0.12"/>
    <col collapsed="false" customWidth="true" hidden="false" outlineLevel="0" max="24" min="24" style="0" width="0.12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/>
      <c r="J1" s="2"/>
      <c r="K1" s="3" t="s">
        <v>2</v>
      </c>
      <c r="L1" s="3" t="s">
        <v>3</v>
      </c>
      <c r="M1" s="2"/>
      <c r="N1" s="2"/>
    </row>
    <row r="2" customFormat="false" ht="96" hidden="false" customHeight="true" outlineLevel="0" collapsed="false">
      <c r="A2" s="4"/>
      <c r="B2" s="5" t="s">
        <v>4</v>
      </c>
      <c r="C2" s="6" t="s">
        <v>5</v>
      </c>
      <c r="D2" s="6" t="s">
        <v>6</v>
      </c>
      <c r="E2" s="7" t="s">
        <v>7</v>
      </c>
      <c r="F2" s="8"/>
      <c r="G2" s="9" t="s">
        <v>8</v>
      </c>
      <c r="H2" s="6" t="s">
        <v>9</v>
      </c>
      <c r="I2" s="7" t="s">
        <v>10</v>
      </c>
      <c r="J2" s="8"/>
      <c r="K2" s="3"/>
      <c r="L2" s="3"/>
    </row>
    <row r="3" customFormat="false" ht="16.5" hidden="false" customHeight="false" outlineLevel="0" collapsed="false">
      <c r="A3" s="10" t="s">
        <v>11</v>
      </c>
      <c r="B3" s="11" t="s">
        <v>12</v>
      </c>
      <c r="C3" s="12" t="n">
        <v>546.6825</v>
      </c>
      <c r="D3" s="12" t="n">
        <v>294.3675</v>
      </c>
      <c r="E3" s="13" t="n">
        <f aca="false">C3+D3</f>
        <v>841.05</v>
      </c>
      <c r="G3" s="14" t="n">
        <v>546.6825</v>
      </c>
      <c r="H3" s="12" t="n">
        <v>688.74</v>
      </c>
      <c r="I3" s="13" t="n">
        <f aca="false">G3+H3</f>
        <v>1235.4225</v>
      </c>
      <c r="J3" s="15"/>
      <c r="K3" s="16" t="n">
        <f aca="false">H3-D3</f>
        <v>394.3725</v>
      </c>
      <c r="L3" s="17" t="n">
        <v>1083.1175</v>
      </c>
    </row>
    <row r="4" customFormat="false" ht="16.5" hidden="false" customHeight="false" outlineLevel="0" collapsed="false">
      <c r="A4" s="18" t="s">
        <v>13</v>
      </c>
      <c r="B4" s="19" t="s">
        <v>14</v>
      </c>
      <c r="C4" s="20" t="n">
        <v>546.6825</v>
      </c>
      <c r="D4" s="20" t="n">
        <v>294.3675</v>
      </c>
      <c r="E4" s="21" t="n">
        <f aca="false">C4+D4</f>
        <v>841.05</v>
      </c>
      <c r="F4" s="22"/>
      <c r="G4" s="23" t="n">
        <v>546.6825</v>
      </c>
      <c r="H4" s="20" t="n">
        <v>688.74</v>
      </c>
      <c r="I4" s="21" t="n">
        <f aca="false">G4+H4</f>
        <v>1235.4225</v>
      </c>
      <c r="J4" s="24"/>
      <c r="K4" s="25" t="n">
        <f aca="false">H4-D4</f>
        <v>394.3725</v>
      </c>
      <c r="L4" s="26" t="n">
        <v>1083.1175</v>
      </c>
    </row>
    <row r="5" customFormat="false" ht="17.25" hidden="false" customHeight="false" outlineLevel="0" collapsed="false">
      <c r="A5" s="27"/>
      <c r="B5" s="28" t="s">
        <v>15</v>
      </c>
      <c r="C5" s="12" t="n">
        <v>1338.441</v>
      </c>
      <c r="D5" s="12" t="n">
        <v>720.699</v>
      </c>
      <c r="E5" s="13" t="n">
        <f aca="false">C5+D5</f>
        <v>2059.14</v>
      </c>
      <c r="G5" s="14" t="n">
        <v>1338.441</v>
      </c>
      <c r="H5" s="12" t="n">
        <v>1112.07</v>
      </c>
      <c r="I5" s="13" t="n">
        <f aca="false">G5+H5</f>
        <v>2450.511</v>
      </c>
      <c r="J5" s="15"/>
      <c r="K5" s="25" t="n">
        <f aca="false">H5-D5</f>
        <v>391.371</v>
      </c>
      <c r="L5" s="26" t="n">
        <v>1074.113</v>
      </c>
    </row>
    <row r="6" customFormat="false" ht="17.25" hidden="false" customHeight="false" outlineLevel="0" collapsed="false">
      <c r="A6" s="29"/>
      <c r="B6" s="30" t="s">
        <v>4</v>
      </c>
      <c r="C6" s="12"/>
      <c r="D6" s="12"/>
      <c r="E6" s="13"/>
      <c r="G6" s="14"/>
      <c r="H6" s="31"/>
      <c r="I6" s="13"/>
      <c r="J6" s="15"/>
      <c r="K6" s="25"/>
      <c r="L6" s="26"/>
    </row>
    <row r="7" customFormat="false" ht="16.5" hidden="false" customHeight="false" outlineLevel="0" collapsed="false">
      <c r="A7" s="32" t="s">
        <v>16</v>
      </c>
      <c r="B7" s="19" t="s">
        <v>14</v>
      </c>
      <c r="C7" s="20" t="n">
        <v>1194.67021979566</v>
      </c>
      <c r="D7" s="20" t="n">
        <v>643.283964505354</v>
      </c>
      <c r="E7" s="21" t="n">
        <f aca="false">C7+D7</f>
        <v>1837.95418430101</v>
      </c>
      <c r="F7" s="22"/>
      <c r="G7" s="23" t="n">
        <v>1194.67021979566</v>
      </c>
      <c r="H7" s="20" t="n">
        <v>1003.35</v>
      </c>
      <c r="I7" s="21" t="n">
        <f aca="false">G7+H7</f>
        <v>2198.02021979566</v>
      </c>
      <c r="J7" s="24"/>
      <c r="K7" s="25" t="n">
        <f aca="false">H7-D7</f>
        <v>360.066035494646</v>
      </c>
      <c r="L7" s="26" t="n">
        <v>980.198106483937</v>
      </c>
    </row>
    <row r="8" customFormat="false" ht="17.25" hidden="false" customHeight="false" outlineLevel="0" collapsed="false">
      <c r="A8" s="33"/>
      <c r="B8" s="11" t="s">
        <v>17</v>
      </c>
      <c r="C8" s="12" t="n">
        <v>1222.74162032068</v>
      </c>
      <c r="D8" s="12" t="n">
        <v>658.399334018828</v>
      </c>
      <c r="E8" s="13" t="n">
        <f aca="false">C8+D8</f>
        <v>1881.14095433951</v>
      </c>
      <c r="G8" s="14" t="n">
        <v>1222.74162032068</v>
      </c>
      <c r="H8" s="12" t="n">
        <v>1024.58</v>
      </c>
      <c r="I8" s="13" t="n">
        <f aca="false">G8+H8</f>
        <v>2247.32162032068</v>
      </c>
      <c r="J8" s="15"/>
      <c r="K8" s="25" t="n">
        <f aca="false">H8-D8</f>
        <v>366.180665981172</v>
      </c>
      <c r="L8" s="26" t="n">
        <v>998.541997943516</v>
      </c>
    </row>
    <row r="9" customFormat="false" ht="17.25" hidden="false" customHeight="false" outlineLevel="0" collapsed="false">
      <c r="A9" s="34"/>
      <c r="B9" s="30" t="s">
        <v>4</v>
      </c>
      <c r="C9" s="12"/>
      <c r="D9" s="12"/>
      <c r="E9" s="13"/>
      <c r="G9" s="14"/>
      <c r="H9" s="31"/>
      <c r="I9" s="13"/>
      <c r="J9" s="15"/>
      <c r="K9" s="25"/>
      <c r="L9" s="26"/>
    </row>
    <row r="10" customFormat="false" ht="17.25" hidden="false" customHeight="false" outlineLevel="0" collapsed="false">
      <c r="A10" s="35" t="s">
        <v>18</v>
      </c>
      <c r="B10" s="19" t="s">
        <v>19</v>
      </c>
      <c r="C10" s="20" t="n">
        <v>1009.95936107154</v>
      </c>
      <c r="D10" s="20" t="n">
        <v>543.824271346212</v>
      </c>
      <c r="E10" s="21" t="n">
        <f aca="false">C10+D10</f>
        <v>1553.78363241775</v>
      </c>
      <c r="F10" s="22"/>
      <c r="G10" s="23" t="n">
        <v>1009.95936107154</v>
      </c>
      <c r="H10" s="20" t="n">
        <v>863.68</v>
      </c>
      <c r="I10" s="21" t="n">
        <f aca="false">G10+H10</f>
        <v>1873.63936107154</v>
      </c>
      <c r="J10" s="24"/>
      <c r="K10" s="25" t="n">
        <f aca="false">H10-D10</f>
        <v>319.855728653788</v>
      </c>
      <c r="L10" s="26" t="n">
        <v>859.567185961365</v>
      </c>
    </row>
    <row r="11" customFormat="false" ht="17.25" hidden="false" customHeight="false" outlineLevel="0" collapsed="false">
      <c r="A11" s="34"/>
      <c r="B11" s="30" t="s">
        <v>4</v>
      </c>
      <c r="C11" s="12"/>
      <c r="D11" s="12"/>
      <c r="E11" s="13"/>
      <c r="G11" s="14"/>
      <c r="H11" s="31"/>
      <c r="I11" s="13"/>
      <c r="J11" s="15"/>
      <c r="K11" s="25"/>
      <c r="L11" s="26"/>
    </row>
    <row r="12" customFormat="false" ht="16.5" hidden="false" customHeight="false" outlineLevel="0" collapsed="false">
      <c r="A12" s="35" t="s">
        <v>20</v>
      </c>
      <c r="B12" s="19" t="s">
        <v>12</v>
      </c>
      <c r="C12" s="20" t="n">
        <v>824.466050248894</v>
      </c>
      <c r="D12" s="20" t="n">
        <v>443.943257826328</v>
      </c>
      <c r="E12" s="21" t="n">
        <f aca="false">C12+D12</f>
        <v>1268.40930807522</v>
      </c>
      <c r="F12" s="22"/>
      <c r="G12" s="23" t="n">
        <v>824.466050248894</v>
      </c>
      <c r="H12" s="20" t="n">
        <v>723.42</v>
      </c>
      <c r="I12" s="21" t="n">
        <f aca="false">G12+H12</f>
        <v>1547.88605024889</v>
      </c>
      <c r="J12" s="24"/>
      <c r="K12" s="25" t="n">
        <f aca="false">H12-D12</f>
        <v>279.476742173672</v>
      </c>
      <c r="L12" s="26" t="n">
        <v>738.430226521017</v>
      </c>
    </row>
    <row r="13" customFormat="false" ht="16.5" hidden="false" customHeight="false" outlineLevel="0" collapsed="false">
      <c r="A13" s="36" t="s">
        <v>21</v>
      </c>
      <c r="B13" s="11" t="s">
        <v>14</v>
      </c>
      <c r="C13" s="12" t="n">
        <v>865.83913644877</v>
      </c>
      <c r="D13" s="12" t="n">
        <v>466.221073472415</v>
      </c>
      <c r="E13" s="13" t="n">
        <f aca="false">C13+D13</f>
        <v>1332.06020992118</v>
      </c>
      <c r="G13" s="14" t="n">
        <v>865.83913644877</v>
      </c>
      <c r="H13" s="12" t="n">
        <v>754.71</v>
      </c>
      <c r="I13" s="13" t="n">
        <f aca="false">G13+H13</f>
        <v>1620.54913644877</v>
      </c>
      <c r="J13" s="15"/>
      <c r="K13" s="25" t="n">
        <f aca="false">H13-D13</f>
        <v>288.488926527585</v>
      </c>
      <c r="L13" s="26" t="n">
        <v>765.466779582756</v>
      </c>
    </row>
    <row r="14" customFormat="false" ht="17.25" hidden="false" customHeight="false" outlineLevel="0" collapsed="false">
      <c r="A14" s="37"/>
      <c r="B14" s="28" t="s">
        <v>15</v>
      </c>
      <c r="C14" s="38" t="n">
        <v>1384.72410856396</v>
      </c>
      <c r="D14" s="38" t="n">
        <v>745.620673842134</v>
      </c>
      <c r="E14" s="39" t="n">
        <f aca="false">C14+D14</f>
        <v>2130.3447824061</v>
      </c>
      <c r="G14" s="40" t="n">
        <v>1384.72410856396</v>
      </c>
      <c r="H14" s="38" t="n">
        <v>1147.06</v>
      </c>
      <c r="I14" s="39" t="n">
        <f aca="false">G14+H14</f>
        <v>2531.78410856396</v>
      </c>
      <c r="J14" s="15"/>
      <c r="K14" s="41" t="n">
        <f aca="false">H14-D14</f>
        <v>401.439326157866</v>
      </c>
      <c r="L14" s="42" t="n">
        <v>1104.3179784736</v>
      </c>
    </row>
  </sheetData>
  <mergeCells count="4">
    <mergeCell ref="A1:E1"/>
    <mergeCell ref="G1:I1"/>
    <mergeCell ref="K1:K2"/>
    <mergeCell ref="L1:L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5" activeCellId="0" sqref="H15:H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6" min="6" style="0" width="13.87"/>
    <col collapsed="false" customWidth="true" hidden="false" outlineLevel="0" max="7" min="7" style="0" width="2.24"/>
    <col collapsed="false" customWidth="true" hidden="false" outlineLevel="0" max="8" min="8" style="0" width="25.74"/>
  </cols>
  <sheetData>
    <row r="2" customFormat="false" ht="39.75" hidden="false" customHeight="true" outlineLevel="0" collapsed="false">
      <c r="A2" s="43" t="s">
        <v>22</v>
      </c>
      <c r="B2" s="43"/>
      <c r="C2" s="43"/>
      <c r="D2" s="43"/>
      <c r="E2" s="43"/>
      <c r="F2" s="43"/>
      <c r="G2" s="43"/>
      <c r="H2" s="43"/>
    </row>
    <row r="3" customFormat="false" ht="72" hidden="false" customHeight="false" outlineLevel="0" collapsed="false">
      <c r="A3" s="44"/>
      <c r="B3" s="45" t="s">
        <v>23</v>
      </c>
      <c r="C3" s="46" t="s">
        <v>4</v>
      </c>
      <c r="D3" s="46" t="s">
        <v>24</v>
      </c>
      <c r="E3" s="47" t="s">
        <v>25</v>
      </c>
      <c r="F3" s="48" t="s">
        <v>26</v>
      </c>
      <c r="G3" s="49"/>
      <c r="H3" s="50" t="s">
        <v>27</v>
      </c>
    </row>
    <row r="4" customFormat="false" ht="15" hidden="false" customHeight="false" outlineLevel="0" collapsed="false">
      <c r="A4" s="51"/>
      <c r="B4" s="45"/>
      <c r="C4" s="52" t="s">
        <v>28</v>
      </c>
      <c r="D4" s="53" t="n">
        <v>552.09</v>
      </c>
      <c r="E4" s="54" t="n">
        <v>765.74</v>
      </c>
      <c r="F4" s="55" t="n">
        <f aca="false">(E4-D4)*100/D4</f>
        <v>38.6984006230868</v>
      </c>
      <c r="G4" s="56"/>
    </row>
    <row r="5" customFormat="false" ht="14.25" hidden="false" customHeight="false" outlineLevel="0" collapsed="false">
      <c r="A5" s="57"/>
      <c r="B5" s="45"/>
      <c r="C5" s="58" t="s">
        <v>29</v>
      </c>
      <c r="D5" s="59" t="n">
        <v>744.52</v>
      </c>
      <c r="E5" s="60" t="n">
        <v>1032.64</v>
      </c>
      <c r="F5" s="55" t="n">
        <f aca="false">(E5-D5)*100/D5</f>
        <v>38.6987589319293</v>
      </c>
      <c r="G5" s="56"/>
      <c r="H5" s="61" t="s">
        <v>30</v>
      </c>
    </row>
    <row r="6" customFormat="false" ht="15" hidden="false" customHeight="false" outlineLevel="0" collapsed="false">
      <c r="A6" s="57"/>
      <c r="B6" s="45"/>
      <c r="C6" s="58" t="s">
        <v>12</v>
      </c>
      <c r="D6" s="59" t="n">
        <v>841.05</v>
      </c>
      <c r="E6" s="60" t="n">
        <v>1166.53</v>
      </c>
      <c r="F6" s="55" t="n">
        <f aca="false">(E6-D6)*100/D6</f>
        <v>38.6992449913798</v>
      </c>
      <c r="G6" s="56"/>
      <c r="H6" s="62" t="s">
        <v>31</v>
      </c>
    </row>
    <row r="7" customFormat="false" ht="15" hidden="false" customHeight="false" outlineLevel="0" collapsed="false">
      <c r="A7" s="57"/>
      <c r="B7" s="45"/>
      <c r="C7" s="58" t="s">
        <v>14</v>
      </c>
      <c r="D7" s="59" t="n">
        <v>841.05</v>
      </c>
      <c r="E7" s="60" t="n">
        <v>1166.53</v>
      </c>
      <c r="F7" s="55" t="n">
        <f aca="false">(E7-D7)*100/D7</f>
        <v>38.6992449913798</v>
      </c>
      <c r="G7" s="56"/>
    </row>
    <row r="8" customFormat="false" ht="14.25" hidden="false" customHeight="false" outlineLevel="0" collapsed="false">
      <c r="A8" s="57"/>
      <c r="B8" s="45"/>
      <c r="C8" s="58" t="s">
        <v>32</v>
      </c>
      <c r="D8" s="59" t="n">
        <v>861.72</v>
      </c>
      <c r="E8" s="60" t="n">
        <v>1195.19</v>
      </c>
      <c r="F8" s="55" t="n">
        <f aca="false">(E8-D8)*100/D8</f>
        <v>38.6981850252982</v>
      </c>
      <c r="G8" s="56"/>
      <c r="H8" s="61" t="s">
        <v>33</v>
      </c>
    </row>
    <row r="9" customFormat="false" ht="15" hidden="false" customHeight="false" outlineLevel="0" collapsed="false">
      <c r="A9" s="57"/>
      <c r="B9" s="45"/>
      <c r="C9" s="58" t="s">
        <v>34</v>
      </c>
      <c r="D9" s="59" t="n">
        <v>1563.67</v>
      </c>
      <c r="E9" s="60" t="n">
        <v>1833.84</v>
      </c>
      <c r="F9" s="55" t="n">
        <f aca="false">(E9-D9)*100/D9</f>
        <v>17.2779422768231</v>
      </c>
      <c r="G9" s="56"/>
      <c r="H9" s="62" t="s">
        <v>35</v>
      </c>
    </row>
    <row r="10" customFormat="false" ht="15" hidden="false" customHeight="false" outlineLevel="0" collapsed="false">
      <c r="A10" s="57"/>
      <c r="B10" s="45"/>
      <c r="C10" s="63" t="s">
        <v>15</v>
      </c>
      <c r="D10" s="64" t="n">
        <v>2059.14</v>
      </c>
      <c r="E10" s="65" t="n">
        <v>2414.91</v>
      </c>
      <c r="F10" s="66" t="n">
        <f aca="false">(E10-D10)*100/D10</f>
        <v>17.27760132871</v>
      </c>
      <c r="G10" s="56"/>
    </row>
    <row r="11" customFormat="false" ht="14.25" hidden="false" customHeight="false" outlineLevel="0" collapsed="false">
      <c r="A11" s="57"/>
      <c r="B11" s="57"/>
      <c r="C11" s="57"/>
      <c r="D11" s="67"/>
      <c r="E11" s="68"/>
      <c r="F11" s="12"/>
      <c r="G11" s="56"/>
      <c r="H11" s="61" t="s">
        <v>36</v>
      </c>
    </row>
    <row r="12" customFormat="false" ht="15" hidden="false" customHeight="false" outlineLevel="0" collapsed="false">
      <c r="A12" s="56"/>
      <c r="B12" s="69"/>
      <c r="C12" s="70"/>
      <c r="D12" s="70"/>
      <c r="E12" s="70"/>
      <c r="F12" s="12"/>
      <c r="G12" s="56"/>
      <c r="H12" s="71" t="s">
        <v>37</v>
      </c>
    </row>
    <row r="13" customFormat="false" ht="26.25" hidden="false" customHeight="true" outlineLevel="0" collapsed="false">
      <c r="A13" s="57"/>
      <c r="B13" s="45" t="s">
        <v>38</v>
      </c>
      <c r="C13" s="46" t="s">
        <v>4</v>
      </c>
      <c r="D13" s="46" t="s">
        <v>24</v>
      </c>
      <c r="E13" s="47" t="s">
        <v>25</v>
      </c>
      <c r="F13" s="72"/>
      <c r="G13" s="56"/>
      <c r="H13" s="62" t="s">
        <v>39</v>
      </c>
    </row>
    <row r="14" customFormat="false" ht="15" hidden="false" customHeight="false" outlineLevel="0" collapsed="false">
      <c r="A14" s="57"/>
      <c r="B14" s="45"/>
      <c r="C14" s="52" t="s">
        <v>40</v>
      </c>
      <c r="D14" s="53" t="n">
        <v>1562.25589763103</v>
      </c>
      <c r="E14" s="73" t="n">
        <v>1832.18</v>
      </c>
      <c r="F14" s="55" t="n">
        <f aca="false">(E14-D14)*100/D14</f>
        <v>17.2778417913654</v>
      </c>
      <c r="G14" s="56"/>
    </row>
    <row r="15" customFormat="false" ht="14.25" hidden="false" customHeight="false" outlineLevel="0" collapsed="false">
      <c r="A15" s="56"/>
      <c r="B15" s="45"/>
      <c r="C15" s="58" t="s">
        <v>12</v>
      </c>
      <c r="D15" s="53" t="n">
        <v>1757.71415151645</v>
      </c>
      <c r="E15" s="74" t="n">
        <v>2061.41</v>
      </c>
      <c r="F15" s="55" t="n">
        <f aca="false">(E15-D15)*100/D15</f>
        <v>17.2778860670571</v>
      </c>
      <c r="G15" s="56"/>
      <c r="H15" s="61" t="s">
        <v>41</v>
      </c>
    </row>
    <row r="16" customFormat="false" ht="14.25" hidden="false" customHeight="false" outlineLevel="0" collapsed="false">
      <c r="A16" s="56"/>
      <c r="B16" s="45"/>
      <c r="C16" s="58" t="s">
        <v>14</v>
      </c>
      <c r="D16" s="53" t="n">
        <v>1837.95418430101</v>
      </c>
      <c r="E16" s="74" t="n">
        <v>2155.51</v>
      </c>
      <c r="F16" s="55" t="n">
        <f aca="false">(E16-D16)*100/D16</f>
        <v>17.2776785412503</v>
      </c>
      <c r="G16" s="56"/>
      <c r="H16" s="71" t="s">
        <v>42</v>
      </c>
    </row>
    <row r="17" customFormat="false" ht="14.25" hidden="false" customHeight="false" outlineLevel="0" collapsed="false">
      <c r="A17" s="56"/>
      <c r="B17" s="45"/>
      <c r="C17" s="58" t="s">
        <v>32</v>
      </c>
      <c r="D17" s="53" t="n">
        <v>1883.14724177161</v>
      </c>
      <c r="E17" s="74" t="n">
        <v>2208.52</v>
      </c>
      <c r="F17" s="55" t="n">
        <f aca="false">(E17-D17)*100/D17</f>
        <v>17.2781368876012</v>
      </c>
      <c r="G17" s="56"/>
      <c r="H17" s="75" t="s">
        <v>43</v>
      </c>
    </row>
    <row r="18" customFormat="false" ht="14.25" hidden="false" customHeight="false" outlineLevel="0" collapsed="false">
      <c r="A18" s="56"/>
      <c r="B18" s="45"/>
      <c r="C18" s="58" t="s">
        <v>44</v>
      </c>
      <c r="D18" s="53" t="n">
        <v>1634.8720381736</v>
      </c>
      <c r="E18" s="73" t="n">
        <v>1917.33</v>
      </c>
      <c r="F18" s="55" t="n">
        <f aca="false">(E18-D18)*100/D18</f>
        <v>17.2770684941157</v>
      </c>
      <c r="G18" s="56"/>
      <c r="H18" s="75" t="s">
        <v>45</v>
      </c>
    </row>
    <row r="19" customFormat="false" ht="14.25" hidden="false" customHeight="false" outlineLevel="0" collapsed="false">
      <c r="B19" s="45"/>
      <c r="C19" s="76" t="s">
        <v>46</v>
      </c>
      <c r="D19" s="53" t="n">
        <v>1955.27040883086</v>
      </c>
      <c r="E19" s="73" t="n">
        <v>2293.1</v>
      </c>
      <c r="F19" s="55" t="n">
        <f aca="false">(E19-D19)*100/D19</f>
        <v>17.2778961745316</v>
      </c>
      <c r="H19" s="75" t="s">
        <v>47</v>
      </c>
    </row>
    <row r="20" customFormat="false" ht="15" hidden="false" customHeight="false" outlineLevel="0" collapsed="false">
      <c r="B20" s="45"/>
      <c r="C20" s="58" t="s">
        <v>17</v>
      </c>
      <c r="D20" s="53" t="n">
        <v>1881.14095433951</v>
      </c>
      <c r="E20" s="73" t="n">
        <v>2206.16</v>
      </c>
      <c r="F20" s="55" t="n">
        <f aca="false">(E20-D20)*100/D20</f>
        <v>17.2777613985129</v>
      </c>
      <c r="H20" s="77" t="s">
        <v>48</v>
      </c>
    </row>
    <row r="21" customFormat="false" ht="21.75" hidden="false" customHeight="true" outlineLevel="0" collapsed="false">
      <c r="B21" s="45"/>
      <c r="C21" s="63" t="s">
        <v>49</v>
      </c>
      <c r="D21" s="78" t="n">
        <v>2165.94205370144</v>
      </c>
      <c r="E21" s="79" t="n">
        <v>2540.16</v>
      </c>
      <c r="F21" s="66" t="n">
        <f aca="false">(E21-D21)*100/D21</f>
        <v>17.2773757109085</v>
      </c>
    </row>
    <row r="22" customFormat="false" ht="15" hidden="false" customHeight="false" outlineLevel="0" collapsed="false">
      <c r="B22" s="57"/>
      <c r="C22" s="57"/>
      <c r="D22" s="57"/>
      <c r="E22" s="68"/>
      <c r="F22" s="12"/>
    </row>
    <row r="23" customFormat="false" ht="26.25" hidden="false" customHeight="true" outlineLevel="0" collapsed="false">
      <c r="B23" s="80" t="s">
        <v>50</v>
      </c>
      <c r="C23" s="46" t="s">
        <v>4</v>
      </c>
      <c r="D23" s="46" t="s">
        <v>24</v>
      </c>
      <c r="E23" s="47" t="s">
        <v>25</v>
      </c>
      <c r="F23" s="72"/>
    </row>
    <row r="24" customFormat="false" ht="14.25" hidden="false" customHeight="false" outlineLevel="0" collapsed="false">
      <c r="B24" s="80"/>
      <c r="C24" s="58" t="s">
        <v>51</v>
      </c>
      <c r="D24" s="59" t="n">
        <v>1440.38826675521</v>
      </c>
      <c r="E24" s="81" t="n">
        <v>1689.26</v>
      </c>
      <c r="F24" s="55" t="n">
        <f aca="false">(E24-D24)*100/D24</f>
        <v>17.2781005641923</v>
      </c>
    </row>
    <row r="25" customFormat="false" ht="14.25" hidden="false" customHeight="false" outlineLevel="0" collapsed="false">
      <c r="B25" s="80"/>
      <c r="C25" s="58" t="s">
        <v>52</v>
      </c>
      <c r="D25" s="59" t="n">
        <v>1320.71035530528</v>
      </c>
      <c r="E25" s="81" t="n">
        <v>1548.9</v>
      </c>
      <c r="F25" s="55" t="n">
        <f aca="false">(E25-D25)*100/D25</f>
        <v>17.277796284256</v>
      </c>
    </row>
    <row r="26" customFormat="false" ht="14.25" hidden="false" customHeight="false" outlineLevel="0" collapsed="false">
      <c r="B26" s="80"/>
      <c r="C26" s="58" t="s">
        <v>19</v>
      </c>
      <c r="D26" s="59" t="n">
        <v>1553.78363241775</v>
      </c>
      <c r="E26" s="82" t="n">
        <v>1822.24</v>
      </c>
      <c r="F26" s="55" t="n">
        <f aca="false">(E26-D26)*100/D26</f>
        <v>17.2775901342533</v>
      </c>
    </row>
    <row r="27" customFormat="false" ht="15" hidden="false" customHeight="false" outlineLevel="0" collapsed="false">
      <c r="B27" s="80"/>
      <c r="C27" s="63" t="s">
        <v>53</v>
      </c>
      <c r="D27" s="64" t="n">
        <v>1627.09910743665</v>
      </c>
      <c r="E27" s="83" t="n">
        <v>1908.22</v>
      </c>
      <c r="F27" s="66" t="n">
        <f aca="false">(E27-D27)*100/D27</f>
        <v>17.2774289702754</v>
      </c>
    </row>
    <row r="28" customFormat="false" ht="14.25" hidden="false" customHeight="false" outlineLevel="0" collapsed="false">
      <c r="B28" s="84"/>
      <c r="C28" s="57"/>
      <c r="D28" s="67"/>
      <c r="E28" s="85"/>
      <c r="F28" s="12"/>
    </row>
    <row r="29" customFormat="false" ht="15" hidden="false" customHeight="false" outlineLevel="0" collapsed="false">
      <c r="B29" s="57"/>
      <c r="C29" s="57"/>
      <c r="D29" s="57"/>
      <c r="E29" s="68"/>
      <c r="F29" s="12"/>
    </row>
    <row r="30" customFormat="false" ht="26.25" hidden="false" customHeight="true" outlineLevel="0" collapsed="false">
      <c r="B30" s="80" t="s">
        <v>54</v>
      </c>
      <c r="C30" s="46" t="s">
        <v>4</v>
      </c>
      <c r="D30" s="86" t="s">
        <v>24</v>
      </c>
      <c r="E30" s="47" t="s">
        <v>25</v>
      </c>
      <c r="F30" s="72"/>
    </row>
    <row r="31" customFormat="false" ht="14.25" hidden="false" customHeight="false" outlineLevel="0" collapsed="false">
      <c r="B31" s="80"/>
      <c r="C31" s="87" t="s">
        <v>28</v>
      </c>
      <c r="D31" s="53" t="n">
        <v>766.367405565035</v>
      </c>
      <c r="E31" s="88" t="n">
        <v>898.78</v>
      </c>
      <c r="F31" s="55" t="n">
        <f aca="false">(E31-D31)*100/D31</f>
        <v>17.277952255464</v>
      </c>
    </row>
    <row r="32" customFormat="false" ht="14.25" hidden="false" customHeight="false" outlineLevel="0" collapsed="false">
      <c r="B32" s="80"/>
      <c r="C32" s="58" t="s">
        <v>29</v>
      </c>
      <c r="D32" s="59" t="n">
        <v>1179.20403659406</v>
      </c>
      <c r="E32" s="89" t="n">
        <v>1382.94</v>
      </c>
      <c r="F32" s="55" t="n">
        <f aca="false">(E32-D32)*100/D32</f>
        <v>17.2774140083852</v>
      </c>
    </row>
    <row r="33" customFormat="false" ht="14.25" hidden="false" customHeight="false" outlineLevel="0" collapsed="false">
      <c r="B33" s="80"/>
      <c r="C33" s="58" t="s">
        <v>40</v>
      </c>
      <c r="D33" s="59" t="n">
        <v>1078.14447251406</v>
      </c>
      <c r="E33" s="74" t="n">
        <v>1264.42</v>
      </c>
      <c r="F33" s="55" t="n">
        <f aca="false">(E33-D33)*100/D33</f>
        <v>17.2774180302183</v>
      </c>
    </row>
    <row r="34" customFormat="false" ht="14.25" hidden="false" customHeight="false" outlineLevel="0" collapsed="false">
      <c r="B34" s="80"/>
      <c r="C34" s="58" t="s">
        <v>12</v>
      </c>
      <c r="D34" s="59" t="n">
        <v>1268.40930807522</v>
      </c>
      <c r="E34" s="74" t="n">
        <v>1487.56</v>
      </c>
      <c r="F34" s="55" t="n">
        <f aca="false">(E34-D34)*100/D34</f>
        <v>17.2776004188532</v>
      </c>
    </row>
    <row r="35" customFormat="false" ht="14.25" hidden="false" customHeight="false" outlineLevel="0" collapsed="false">
      <c r="B35" s="80"/>
      <c r="C35" s="58" t="s">
        <v>14</v>
      </c>
      <c r="D35" s="59" t="n">
        <v>1332.06020992118</v>
      </c>
      <c r="E35" s="73" t="n">
        <v>1562.21</v>
      </c>
      <c r="F35" s="55" t="n">
        <f aca="false">(E35-D35)*100/D35</f>
        <v>17.2777317695296</v>
      </c>
    </row>
    <row r="36" customFormat="false" ht="14.25" hidden="false" customHeight="false" outlineLevel="0" collapsed="false">
      <c r="B36" s="80"/>
      <c r="C36" s="58" t="s">
        <v>32</v>
      </c>
      <c r="D36" s="59" t="n">
        <v>1364.81428531274</v>
      </c>
      <c r="E36" s="73" t="n">
        <v>1600.62</v>
      </c>
      <c r="F36" s="55" t="n">
        <f aca="false">(E36-D36)*100/D36</f>
        <v>17.277494617755</v>
      </c>
    </row>
    <row r="37" customFormat="false" ht="14.25" hidden="false" customHeight="false" outlineLevel="0" collapsed="false">
      <c r="B37" s="80"/>
      <c r="C37" s="58" t="s">
        <v>34</v>
      </c>
      <c r="D37" s="59" t="n">
        <v>1634.8720381736</v>
      </c>
      <c r="E37" s="74" t="n">
        <v>1917.33</v>
      </c>
      <c r="F37" s="55" t="n">
        <f aca="false">(E37-D37)*100/D37</f>
        <v>17.2770684941157</v>
      </c>
    </row>
    <row r="38" customFormat="false" ht="15" hidden="false" customHeight="false" outlineLevel="0" collapsed="false">
      <c r="B38" s="80"/>
      <c r="C38" s="63" t="s">
        <v>15</v>
      </c>
      <c r="D38" s="64" t="n">
        <v>2130.3447824061</v>
      </c>
      <c r="E38" s="79" t="n">
        <v>2498.41</v>
      </c>
      <c r="F38" s="66" t="n">
        <f aca="false">(E38-D38)*100/D38</f>
        <v>17.2772604995044</v>
      </c>
    </row>
  </sheetData>
  <mergeCells count="5">
    <mergeCell ref="A2:H2"/>
    <mergeCell ref="B3:B10"/>
    <mergeCell ref="B13:B21"/>
    <mergeCell ref="B23:B27"/>
    <mergeCell ref="B30:B3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19:44Z</dcterms:created>
  <dc:creator> </dc:creator>
  <dc:description/>
  <dc:language>en-US</dc:language>
  <cp:lastModifiedBy>Giuseppe</cp:lastModifiedBy>
  <cp:lastPrinted>2009-05-20T07:43:17Z</cp:lastPrinted>
  <dcterms:modified xsi:type="dcterms:W3CDTF">2009-05-20T07:43:21Z</dcterms:modified>
  <cp:revision>0</cp:revision>
  <dc:subject/>
  <dc:title/>
</cp:coreProperties>
</file>